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F$77</definedName>
    <definedName function="false" hidden="false" localSheetId="0" name="_xlnm.Print_Titles" vbProcedure="false">'2024'!$12:$14</definedName>
    <definedName function="false" hidden="true" localSheetId="0" name="_xlnm._FilterDatabase" vbProcedure="false">'2024'!$B$12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Приложение 2</t>
  </si>
  <si>
    <t xml:space="preserve">к пояснительной записке</t>
  </si>
  <si>
    <t xml:space="preserve">к проекту бюджета МОГО "Инта"</t>
  </si>
  <si>
    <t xml:space="preserve">на 2024 год и плановый период 2025 и 2026 годов</t>
  </si>
  <si>
    <t xml:space="preserve">РАСПРЕДЕЛЕНИЕ РАСХОДОВ БЮДЖЕТА ПО РАЗДЕЛАМ И ПОДРАЗДЕЛАМ</t>
  </si>
  <si>
    <t xml:space="preserve">КЛАССИФИКАЦИИ РАСХОДОВ БЮДЖЕТОВ РОССИЙСКОЙ ФЕДЕРАЦИИ</t>
  </si>
  <si>
    <t xml:space="preserve">МУНИЦИПАЛЬНОГО ОБРАЗОВАНИЯ ГОРОДСКОГО ОКРУГА "ИНТА" </t>
  </si>
  <si>
    <t xml:space="preserve">НА 2024 ГОД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Сумма (тыс. рублей)</t>
  </si>
  <si>
    <t xml:space="preserve">2024 год</t>
  </si>
  <si>
    <t xml:space="preserve">2025 год</t>
  </si>
  <si>
    <t xml:space="preserve">2026 год</t>
  </si>
  <si>
    <t xml:space="preserve"> </t>
  </si>
  <si>
    <t xml:space="preserve">ВСЕГО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 </t>
  </si>
  <si>
    <t xml:space="preserve">Общее образование 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 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0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словно утверждаемые (утвержденные)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"/>
    <numFmt numFmtId="167" formatCode="000"/>
  </numFmts>
  <fonts count="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20" activeCellId="0" sqref="M2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75.82"/>
    <col collapsed="false" customWidth="true" hidden="false" outlineLevel="0" max="2" min="2" style="2" width="8.82"/>
    <col collapsed="false" customWidth="true" hidden="false" outlineLevel="0" max="3" min="3" style="3" width="8.82"/>
    <col collapsed="false" customWidth="true" hidden="false" outlineLevel="0" max="6" min="4" style="4" width="15.82"/>
    <col collapsed="false" customWidth="false" hidden="false" outlineLevel="0" max="257" min="7" style="3" width="9.32"/>
  </cols>
  <sheetData>
    <row r="1" customFormat="false" ht="15" hidden="false" customHeight="false" outlineLevel="0" collapsed="false">
      <c r="F1" s="5" t="s">
        <v>0</v>
      </c>
    </row>
    <row r="2" customFormat="false" ht="15" hidden="false" customHeight="false" outlineLevel="0" collapsed="false">
      <c r="F2" s="5" t="s">
        <v>1</v>
      </c>
    </row>
    <row r="3" customFormat="false" ht="15" hidden="false" customHeight="false" outlineLevel="0" collapsed="false">
      <c r="F3" s="5" t="s">
        <v>2</v>
      </c>
    </row>
    <row r="4" customFormat="false" ht="15" hidden="false" customHeight="false" outlineLevel="0" collapsed="false">
      <c r="F4" s="5" t="s">
        <v>3</v>
      </c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1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8"/>
    </row>
    <row r="11" customFormat="false" ht="15" hidden="false" customHeight="false" outlineLevel="0" collapsed="false">
      <c r="A11" s="8"/>
      <c r="D11" s="5"/>
      <c r="E11" s="5"/>
      <c r="F11" s="5"/>
    </row>
    <row r="12" s="12" customFormat="true" ht="14.25" hidden="false" customHeight="true" outlineLevel="0" collapsed="false">
      <c r="A12" s="9" t="s">
        <v>8</v>
      </c>
      <c r="B12" s="10" t="s">
        <v>9</v>
      </c>
      <c r="C12" s="9" t="s">
        <v>10</v>
      </c>
      <c r="D12" s="11" t="s">
        <v>11</v>
      </c>
      <c r="E12" s="11"/>
      <c r="F12" s="11"/>
    </row>
    <row r="13" s="12" customFormat="true" ht="14.25" hidden="false" customHeight="false" outlineLevel="0" collapsed="false">
      <c r="A13" s="9"/>
      <c r="B13" s="10"/>
      <c r="C13" s="9"/>
      <c r="D13" s="11" t="s">
        <v>12</v>
      </c>
      <c r="E13" s="11" t="s">
        <v>13</v>
      </c>
      <c r="F13" s="11" t="s">
        <v>14</v>
      </c>
    </row>
    <row r="14" customFormat="false" ht="15" hidden="false" customHeight="false" outlineLevel="0" collapsed="false">
      <c r="A14" s="13" t="s">
        <v>15</v>
      </c>
      <c r="B14" s="14" t="s">
        <v>15</v>
      </c>
      <c r="C14" s="15" t="s">
        <v>15</v>
      </c>
      <c r="D14" s="16" t="s">
        <v>15</v>
      </c>
      <c r="E14" s="16" t="s">
        <v>15</v>
      </c>
      <c r="F14" s="16" t="s">
        <v>15</v>
      </c>
    </row>
    <row r="15" s="20" customFormat="true" ht="14.25" hidden="false" customHeight="false" outlineLevel="0" collapsed="false">
      <c r="A15" s="17" t="s">
        <v>16</v>
      </c>
      <c r="B15" s="18"/>
      <c r="C15" s="18"/>
      <c r="D15" s="19" t="n">
        <f aca="false">D17+D26+D39+D45+D53+D58+D30+D64+D69+D73+D77</f>
        <v>2236409.7458</v>
      </c>
      <c r="E15" s="19" t="n">
        <f aca="false">E17+E26+E39+E45+E53+E58+E30+E64+E69+E73+E77</f>
        <v>1591363.6542</v>
      </c>
      <c r="F15" s="19" t="n">
        <f aca="false">F17+F26+F39+F45+F53+F58+F30+F64+F69+F73+F77</f>
        <v>1647970.06855</v>
      </c>
    </row>
    <row r="16" customFormat="false" ht="15.75" hidden="false" customHeight="false" outlineLevel="0" collapsed="false">
      <c r="A16" s="21" t="s">
        <v>15</v>
      </c>
      <c r="B16" s="22" t="s">
        <v>15</v>
      </c>
      <c r="C16" s="22" t="s">
        <v>15</v>
      </c>
      <c r="D16" s="23" t="s">
        <v>15</v>
      </c>
      <c r="E16" s="23" t="s">
        <v>15</v>
      </c>
      <c r="F16" s="23" t="s">
        <v>15</v>
      </c>
    </row>
    <row r="17" s="20" customFormat="true" ht="15" hidden="false" customHeight="false" outlineLevel="0" collapsed="false">
      <c r="A17" s="24" t="s">
        <v>17</v>
      </c>
      <c r="B17" s="25" t="n">
        <v>1</v>
      </c>
      <c r="C17" s="25"/>
      <c r="D17" s="26" t="n">
        <f aca="false">SUM(D19:D24)</f>
        <v>342427.20479</v>
      </c>
      <c r="E17" s="26" t="n">
        <f aca="false">SUM(E19:E24)</f>
        <v>228870.57809</v>
      </c>
      <c r="F17" s="26" t="n">
        <f aca="false">SUM(F19:F24)</f>
        <v>238117.53295</v>
      </c>
    </row>
    <row r="18" customFormat="false" ht="15" hidden="false" customHeight="false" outlineLevel="0" collapsed="false">
      <c r="A18" s="27" t="s">
        <v>15</v>
      </c>
      <c r="B18" s="28" t="s">
        <v>15</v>
      </c>
      <c r="C18" s="28" t="s">
        <v>15</v>
      </c>
      <c r="D18" s="29" t="s">
        <v>15</v>
      </c>
      <c r="E18" s="29" t="s">
        <v>15</v>
      </c>
      <c r="F18" s="29" t="s">
        <v>15</v>
      </c>
    </row>
    <row r="19" customFormat="false" ht="30" hidden="false" customHeight="false" outlineLevel="0" collapsed="false">
      <c r="A19" s="30" t="s">
        <v>18</v>
      </c>
      <c r="B19" s="31" t="n">
        <v>1</v>
      </c>
      <c r="C19" s="31" t="n">
        <v>2</v>
      </c>
      <c r="D19" s="32" t="n">
        <v>8520.1</v>
      </c>
      <c r="E19" s="32" t="n">
        <v>5740.7</v>
      </c>
      <c r="F19" s="32" t="n">
        <v>6153</v>
      </c>
    </row>
    <row r="20" customFormat="false" ht="45" hidden="false" customHeight="false" outlineLevel="0" collapsed="false">
      <c r="A20" s="30" t="s">
        <v>19</v>
      </c>
      <c r="B20" s="31" t="n">
        <v>1</v>
      </c>
      <c r="C20" s="31" t="n">
        <v>3</v>
      </c>
      <c r="D20" s="33" t="n">
        <v>291</v>
      </c>
      <c r="E20" s="33" t="n">
        <v>240</v>
      </c>
      <c r="F20" s="33" t="n">
        <v>240</v>
      </c>
    </row>
    <row r="21" customFormat="false" ht="45" hidden="false" customHeight="false" outlineLevel="0" collapsed="false">
      <c r="A21" s="30" t="s">
        <v>20</v>
      </c>
      <c r="B21" s="31" t="n">
        <v>1</v>
      </c>
      <c r="C21" s="31" t="n">
        <v>4</v>
      </c>
      <c r="D21" s="33" t="n">
        <v>140906.164</v>
      </c>
      <c r="E21" s="33" t="n">
        <v>90914.46832</v>
      </c>
      <c r="F21" s="33" t="n">
        <v>97195.20578</v>
      </c>
    </row>
    <row r="22" customFormat="false" ht="30" hidden="false" customHeight="false" outlineLevel="0" collapsed="false">
      <c r="A22" s="30" t="s">
        <v>21</v>
      </c>
      <c r="B22" s="31" t="n">
        <v>1</v>
      </c>
      <c r="C22" s="31" t="n">
        <v>6</v>
      </c>
      <c r="D22" s="33" t="n">
        <v>28479.1</v>
      </c>
      <c r="E22" s="33" t="n">
        <v>19167.3</v>
      </c>
      <c r="F22" s="33" t="n">
        <v>20543.7</v>
      </c>
    </row>
    <row r="23" customFormat="false" ht="15" hidden="false" customHeight="false" outlineLevel="0" collapsed="false">
      <c r="A23" s="30" t="s">
        <v>22</v>
      </c>
      <c r="B23" s="31" t="n">
        <v>1</v>
      </c>
      <c r="C23" s="31" t="n">
        <v>11</v>
      </c>
      <c r="D23" s="33" t="n">
        <v>1000</v>
      </c>
      <c r="E23" s="33" t="n">
        <v>500</v>
      </c>
      <c r="F23" s="33" t="n">
        <v>500</v>
      </c>
    </row>
    <row r="24" customFormat="false" ht="15" hidden="false" customHeight="false" outlineLevel="0" collapsed="false">
      <c r="A24" s="30" t="s">
        <v>23</v>
      </c>
      <c r="B24" s="31" t="n">
        <v>1</v>
      </c>
      <c r="C24" s="31" t="n">
        <v>13</v>
      </c>
      <c r="D24" s="33" t="n">
        <v>163230.84079</v>
      </c>
      <c r="E24" s="33" t="n">
        <v>112308.10977</v>
      </c>
      <c r="F24" s="33" t="n">
        <v>113485.62717</v>
      </c>
    </row>
    <row r="25" customFormat="false" ht="15.75" hidden="false" customHeight="false" outlineLevel="0" collapsed="false">
      <c r="A25" s="34"/>
      <c r="B25" s="35"/>
      <c r="C25" s="35"/>
    </row>
    <row r="26" s="20" customFormat="true" ht="29.25" hidden="false" customHeight="false" outlineLevel="0" collapsed="false">
      <c r="A26" s="24" t="s">
        <v>24</v>
      </c>
      <c r="B26" s="25" t="n">
        <v>3</v>
      </c>
      <c r="C26" s="25"/>
      <c r="D26" s="26" t="n">
        <f aca="false">SUM(D28:D28)</f>
        <v>1920</v>
      </c>
      <c r="E26" s="26" t="n">
        <f aca="false">SUM(E28:E28)</f>
        <v>0</v>
      </c>
      <c r="F26" s="26" t="n">
        <f aca="false">SUM(F28:F28)</f>
        <v>0</v>
      </c>
    </row>
    <row r="27" s="20" customFormat="true" ht="14.25" hidden="false" customHeight="false" outlineLevel="0" collapsed="false">
      <c r="A27" s="36"/>
      <c r="B27" s="37"/>
      <c r="C27" s="37"/>
      <c r="D27" s="38"/>
      <c r="E27" s="38"/>
      <c r="F27" s="38"/>
    </row>
    <row r="28" s="20" customFormat="true" ht="15" hidden="false" customHeight="false" outlineLevel="0" collapsed="false">
      <c r="A28" s="30" t="s">
        <v>25</v>
      </c>
      <c r="B28" s="31" t="n">
        <v>3</v>
      </c>
      <c r="C28" s="31" t="n">
        <v>10</v>
      </c>
      <c r="D28" s="33" t="n">
        <v>1920</v>
      </c>
      <c r="E28" s="33" t="n">
        <v>0</v>
      </c>
      <c r="F28" s="33" t="n">
        <v>0</v>
      </c>
    </row>
    <row r="29" customFormat="false" ht="15.75" hidden="false" customHeight="false" outlineLevel="0" collapsed="false">
      <c r="A29" s="39"/>
      <c r="B29" s="40"/>
      <c r="C29" s="41"/>
      <c r="D29" s="42"/>
      <c r="E29" s="42"/>
      <c r="F29" s="42"/>
    </row>
    <row r="30" s="20" customFormat="true" ht="15" hidden="false" customHeight="false" outlineLevel="0" collapsed="false">
      <c r="A30" s="24" t="s">
        <v>26</v>
      </c>
      <c r="B30" s="25" t="n">
        <v>4</v>
      </c>
      <c r="C30" s="25"/>
      <c r="D30" s="26" t="n">
        <f aca="false">SUM(D32:D37)</f>
        <v>75004.97803</v>
      </c>
      <c r="E30" s="43" t="n">
        <f aca="false">SUM(E32:E37)</f>
        <v>35841.74183</v>
      </c>
      <c r="F30" s="43" t="n">
        <f aca="false">SUM(F32:F37)</f>
        <v>35756.60042</v>
      </c>
    </row>
    <row r="31" s="20" customFormat="true" ht="14.25" hidden="false" customHeight="false" outlineLevel="0" collapsed="false">
      <c r="A31" s="36"/>
      <c r="B31" s="37"/>
      <c r="C31" s="37"/>
      <c r="D31" s="38"/>
      <c r="E31" s="38"/>
      <c r="F31" s="38"/>
    </row>
    <row r="32" s="20" customFormat="true" ht="15" hidden="false" customHeight="false" outlineLevel="0" collapsed="false">
      <c r="A32" s="30" t="s">
        <v>27</v>
      </c>
      <c r="B32" s="31" t="n">
        <v>4</v>
      </c>
      <c r="C32" s="31" t="n">
        <v>5</v>
      </c>
      <c r="D32" s="33" t="n">
        <v>268.35</v>
      </c>
      <c r="E32" s="33" t="n">
        <v>0</v>
      </c>
      <c r="F32" s="33" t="n">
        <v>0</v>
      </c>
    </row>
    <row r="33" s="20" customFormat="true" ht="15" hidden="false" customHeight="false" outlineLevel="0" collapsed="false">
      <c r="A33" s="30" t="s">
        <v>28</v>
      </c>
      <c r="B33" s="31" t="n">
        <v>4</v>
      </c>
      <c r="C33" s="31" t="n">
        <v>6</v>
      </c>
      <c r="D33" s="33" t="n">
        <v>8039.50028</v>
      </c>
      <c r="E33" s="33" t="n">
        <v>0</v>
      </c>
      <c r="F33" s="33" t="n">
        <v>0</v>
      </c>
    </row>
    <row r="34" s="20" customFormat="true" ht="15" hidden="false" customHeight="false" outlineLevel="0" collapsed="false">
      <c r="A34" s="30" t="s">
        <v>29</v>
      </c>
      <c r="B34" s="31" t="n">
        <v>4</v>
      </c>
      <c r="C34" s="31" t="n">
        <v>8</v>
      </c>
      <c r="D34" s="33" t="n">
        <v>17228.76032</v>
      </c>
      <c r="E34" s="33" t="n">
        <v>16618.11841</v>
      </c>
      <c r="F34" s="33" t="n">
        <v>16332.977</v>
      </c>
    </row>
    <row r="35" s="20" customFormat="true" ht="15" hidden="false" customHeight="false" outlineLevel="0" collapsed="false">
      <c r="A35" s="30" t="s">
        <v>30</v>
      </c>
      <c r="B35" s="31" t="n">
        <v>4</v>
      </c>
      <c r="C35" s="31" t="n">
        <v>9</v>
      </c>
      <c r="D35" s="33" t="n">
        <v>48378.25416</v>
      </c>
      <c r="E35" s="33" t="n">
        <v>18613.51015</v>
      </c>
      <c r="F35" s="33" t="n">
        <v>18813.51015</v>
      </c>
    </row>
    <row r="36" s="20" customFormat="true" ht="15" hidden="false" customHeight="false" outlineLevel="0" collapsed="false">
      <c r="A36" s="30" t="s">
        <v>31</v>
      </c>
      <c r="B36" s="31" t="n">
        <v>4</v>
      </c>
      <c r="C36" s="31" t="n">
        <v>10</v>
      </c>
      <c r="D36" s="33" t="n">
        <v>610.11327</v>
      </c>
      <c r="E36" s="33" t="n">
        <v>610.11327</v>
      </c>
      <c r="F36" s="33" t="n">
        <v>610.11327</v>
      </c>
    </row>
    <row r="37" s="20" customFormat="true" ht="15" hidden="false" customHeight="false" outlineLevel="0" collapsed="false">
      <c r="A37" s="30" t="s">
        <v>32</v>
      </c>
      <c r="B37" s="31" t="n">
        <v>4</v>
      </c>
      <c r="C37" s="31" t="n">
        <v>12</v>
      </c>
      <c r="D37" s="33" t="n">
        <v>480</v>
      </c>
      <c r="E37" s="33" t="n">
        <v>0</v>
      </c>
      <c r="F37" s="33" t="n">
        <v>0</v>
      </c>
    </row>
    <row r="38" customFormat="false" ht="15.75" hidden="false" customHeight="false" outlineLevel="0" collapsed="false">
      <c r="A38" s="39"/>
      <c r="B38" s="40"/>
      <c r="C38" s="41"/>
      <c r="D38" s="42"/>
      <c r="E38" s="42"/>
      <c r="F38" s="42"/>
    </row>
    <row r="39" s="20" customFormat="true" ht="15" hidden="false" customHeight="false" outlineLevel="0" collapsed="false">
      <c r="A39" s="24" t="s">
        <v>33</v>
      </c>
      <c r="B39" s="25" t="n">
        <v>5</v>
      </c>
      <c r="C39" s="25"/>
      <c r="D39" s="26" t="n">
        <f aca="false">SUM(D41:D43)</f>
        <v>411594.45604</v>
      </c>
      <c r="E39" s="43" t="n">
        <f aca="false">SUM(E41:E43)</f>
        <v>85219.78328</v>
      </c>
      <c r="F39" s="43" t="n">
        <f aca="false">SUM(F41:F43)</f>
        <v>86179.18418</v>
      </c>
    </row>
    <row r="40" customFormat="false" ht="15" hidden="false" customHeight="false" outlineLevel="0" collapsed="false">
      <c r="A40" s="36" t="s">
        <v>15</v>
      </c>
      <c r="B40" s="37" t="s">
        <v>15</v>
      </c>
      <c r="C40" s="37" t="s">
        <v>15</v>
      </c>
      <c r="D40" s="38" t="s">
        <v>15</v>
      </c>
      <c r="E40" s="38" t="s">
        <v>15</v>
      </c>
      <c r="F40" s="38" t="s">
        <v>15</v>
      </c>
    </row>
    <row r="41" customFormat="false" ht="15" hidden="false" customHeight="false" outlineLevel="0" collapsed="false">
      <c r="A41" s="30" t="s">
        <v>34</v>
      </c>
      <c r="B41" s="31" t="n">
        <v>5</v>
      </c>
      <c r="C41" s="31" t="n">
        <v>2</v>
      </c>
      <c r="D41" s="33" t="n">
        <v>302175.46</v>
      </c>
      <c r="E41" s="33" t="n">
        <v>250.43</v>
      </c>
      <c r="F41" s="33" t="n">
        <v>250.43</v>
      </c>
    </row>
    <row r="42" customFormat="false" ht="15" hidden="false" customHeight="false" outlineLevel="0" collapsed="false">
      <c r="A42" s="30" t="s">
        <v>35</v>
      </c>
      <c r="B42" s="31" t="n">
        <v>5</v>
      </c>
      <c r="C42" s="31" t="n">
        <v>3</v>
      </c>
      <c r="D42" s="33" t="n">
        <v>83885.09604</v>
      </c>
      <c r="E42" s="33" t="n">
        <v>68811.38351</v>
      </c>
      <c r="F42" s="33" t="n">
        <v>68611.38351</v>
      </c>
    </row>
    <row r="43" customFormat="false" ht="15" hidden="false" customHeight="false" outlineLevel="0" collapsed="false">
      <c r="A43" s="30" t="s">
        <v>36</v>
      </c>
      <c r="B43" s="31" t="n">
        <v>5</v>
      </c>
      <c r="C43" s="31" t="n">
        <v>5</v>
      </c>
      <c r="D43" s="33" t="n">
        <v>25533.9</v>
      </c>
      <c r="E43" s="33" t="n">
        <v>16157.96977</v>
      </c>
      <c r="F43" s="33" t="n">
        <v>17317.37067</v>
      </c>
    </row>
    <row r="44" customFormat="false" ht="15.75" hidden="false" customHeight="false" outlineLevel="0" collapsed="false">
      <c r="A44" s="44"/>
      <c r="B44" s="35"/>
      <c r="C44" s="35"/>
      <c r="D44" s="45"/>
      <c r="E44" s="45"/>
      <c r="F44" s="45"/>
    </row>
    <row r="45" s="20" customFormat="true" ht="15" hidden="false" customHeight="false" outlineLevel="0" collapsed="false">
      <c r="A45" s="24" t="s">
        <v>37</v>
      </c>
      <c r="B45" s="25" t="n">
        <v>7</v>
      </c>
      <c r="C45" s="25"/>
      <c r="D45" s="26" t="n">
        <f aca="false">SUM(D47:D51)</f>
        <v>1023554.469</v>
      </c>
      <c r="E45" s="43" t="n">
        <f aca="false">SUM(E47:E51)</f>
        <v>936902.811</v>
      </c>
      <c r="F45" s="43" t="n">
        <f aca="false">SUM(F47:F51)</f>
        <v>953250.211</v>
      </c>
    </row>
    <row r="46" s="20" customFormat="true" ht="14.25" hidden="false" customHeight="false" outlineLevel="0" collapsed="false">
      <c r="A46" s="36"/>
      <c r="B46" s="37"/>
      <c r="C46" s="37"/>
      <c r="D46" s="38"/>
      <c r="E46" s="38"/>
      <c r="F46" s="38"/>
    </row>
    <row r="47" customFormat="false" ht="15" hidden="false" customHeight="false" outlineLevel="0" collapsed="false">
      <c r="A47" s="30" t="s">
        <v>38</v>
      </c>
      <c r="B47" s="31" t="n">
        <v>7</v>
      </c>
      <c r="C47" s="31" t="n">
        <v>1</v>
      </c>
      <c r="D47" s="33" t="n">
        <v>295545.3</v>
      </c>
      <c r="E47" s="33" t="n">
        <v>280990.9</v>
      </c>
      <c r="F47" s="33" t="n">
        <v>283589.2</v>
      </c>
    </row>
    <row r="48" customFormat="false" ht="15" hidden="false" customHeight="false" outlineLevel="0" collapsed="false">
      <c r="A48" s="30" t="s">
        <v>39</v>
      </c>
      <c r="B48" s="31" t="n">
        <v>7</v>
      </c>
      <c r="C48" s="31" t="n">
        <v>2</v>
      </c>
      <c r="D48" s="33" t="n">
        <v>509894.238</v>
      </c>
      <c r="E48" s="33" t="n">
        <v>505397.111</v>
      </c>
      <c r="F48" s="33" t="n">
        <v>510913.911</v>
      </c>
    </row>
    <row r="49" customFormat="false" ht="15" hidden="false" customHeight="false" outlineLevel="0" collapsed="false">
      <c r="A49" s="30" t="s">
        <v>40</v>
      </c>
      <c r="B49" s="31" t="n">
        <v>7</v>
      </c>
      <c r="C49" s="31" t="n">
        <v>3</v>
      </c>
      <c r="D49" s="33" t="n">
        <v>89034.931</v>
      </c>
      <c r="E49" s="33" t="n">
        <v>65163.4</v>
      </c>
      <c r="F49" s="33" t="n">
        <v>67729.8</v>
      </c>
    </row>
    <row r="50" customFormat="false" ht="15" hidden="false" customHeight="false" outlineLevel="0" collapsed="false">
      <c r="A50" s="30" t="s">
        <v>41</v>
      </c>
      <c r="B50" s="31" t="n">
        <v>7</v>
      </c>
      <c r="C50" s="31" t="n">
        <v>7</v>
      </c>
      <c r="D50" s="33" t="n">
        <v>25</v>
      </c>
      <c r="E50" s="33" t="n">
        <v>0</v>
      </c>
      <c r="F50" s="33" t="n">
        <v>0</v>
      </c>
    </row>
    <row r="51" customFormat="false" ht="15" hidden="false" customHeight="false" outlineLevel="0" collapsed="false">
      <c r="A51" s="30" t="s">
        <v>42</v>
      </c>
      <c r="B51" s="31" t="n">
        <v>7</v>
      </c>
      <c r="C51" s="31" t="n">
        <v>9</v>
      </c>
      <c r="D51" s="33" t="n">
        <v>129055</v>
      </c>
      <c r="E51" s="33" t="n">
        <v>85351.4</v>
      </c>
      <c r="F51" s="33" t="n">
        <v>91017.3</v>
      </c>
    </row>
    <row r="52" customFormat="false" ht="15.75" hidden="false" customHeight="false" outlineLevel="0" collapsed="false">
      <c r="A52" s="34" t="s">
        <v>15</v>
      </c>
      <c r="B52" s="35" t="s">
        <v>15</v>
      </c>
      <c r="C52" s="35" t="s">
        <v>15</v>
      </c>
      <c r="D52" s="38" t="s">
        <v>15</v>
      </c>
      <c r="E52" s="38" t="s">
        <v>15</v>
      </c>
      <c r="F52" s="38" t="s">
        <v>15</v>
      </c>
    </row>
    <row r="53" s="20" customFormat="true" ht="15" hidden="false" customHeight="false" outlineLevel="0" collapsed="false">
      <c r="A53" s="24" t="s">
        <v>43</v>
      </c>
      <c r="B53" s="25" t="n">
        <v>8</v>
      </c>
      <c r="C53" s="25"/>
      <c r="D53" s="26" t="n">
        <f aca="false">SUM(D55:D56)</f>
        <v>181136.02794</v>
      </c>
      <c r="E53" s="43" t="n">
        <f aca="false">SUM(E55:E56)</f>
        <v>131509.19</v>
      </c>
      <c r="F53" s="43" t="n">
        <f aca="false">SUM(F55:F56)</f>
        <v>135341.69</v>
      </c>
    </row>
    <row r="54" customFormat="false" ht="15" hidden="false" customHeight="false" outlineLevel="0" collapsed="false">
      <c r="A54" s="36" t="s">
        <v>15</v>
      </c>
      <c r="B54" s="37" t="s">
        <v>15</v>
      </c>
      <c r="C54" s="37" t="s">
        <v>15</v>
      </c>
      <c r="D54" s="38" t="s">
        <v>15</v>
      </c>
      <c r="E54" s="38" t="s">
        <v>15</v>
      </c>
      <c r="F54" s="38" t="s">
        <v>15</v>
      </c>
    </row>
    <row r="55" customFormat="false" ht="15" hidden="false" customHeight="false" outlineLevel="0" collapsed="false">
      <c r="A55" s="30" t="s">
        <v>44</v>
      </c>
      <c r="B55" s="31" t="n">
        <v>8</v>
      </c>
      <c r="C55" s="31" t="n">
        <v>1</v>
      </c>
      <c r="D55" s="33" t="n">
        <v>170773.02794</v>
      </c>
      <c r="E55" s="33" t="n">
        <v>124558.69</v>
      </c>
      <c r="F55" s="33" t="n">
        <v>127896.49</v>
      </c>
    </row>
    <row r="56" customFormat="false" ht="15" hidden="false" customHeight="false" outlineLevel="0" collapsed="false">
      <c r="A56" s="30" t="s">
        <v>45</v>
      </c>
      <c r="B56" s="31" t="n">
        <v>8</v>
      </c>
      <c r="C56" s="31" t="n">
        <v>4</v>
      </c>
      <c r="D56" s="33" t="n">
        <v>10363</v>
      </c>
      <c r="E56" s="33" t="n">
        <v>6950.5</v>
      </c>
      <c r="F56" s="33" t="n">
        <v>7445.2</v>
      </c>
    </row>
    <row r="57" customFormat="false" ht="15.75" hidden="false" customHeight="false" outlineLevel="0" collapsed="false">
      <c r="A57" s="34" t="s">
        <v>15</v>
      </c>
      <c r="B57" s="35" t="s">
        <v>15</v>
      </c>
      <c r="C57" s="35" t="s">
        <v>15</v>
      </c>
      <c r="D57" s="45" t="s">
        <v>15</v>
      </c>
      <c r="E57" s="45" t="s">
        <v>15</v>
      </c>
      <c r="F57" s="45" t="s">
        <v>15</v>
      </c>
    </row>
    <row r="58" s="20" customFormat="true" ht="15" hidden="false" customHeight="false" outlineLevel="0" collapsed="false">
      <c r="A58" s="24" t="s">
        <v>46</v>
      </c>
      <c r="B58" s="25" t="n">
        <v>10</v>
      </c>
      <c r="C58" s="25"/>
      <c r="D58" s="26" t="n">
        <f aca="false">SUM(D60:D62)</f>
        <v>23535.1</v>
      </c>
      <c r="E58" s="26" t="n">
        <f aca="false">SUM(E60:E62)</f>
        <v>19229.64</v>
      </c>
      <c r="F58" s="26" t="n">
        <f aca="false">SUM(F60:F62)</f>
        <v>19811.64</v>
      </c>
    </row>
    <row r="59" customFormat="false" ht="15" hidden="false" customHeight="false" outlineLevel="0" collapsed="false">
      <c r="A59" s="34" t="s">
        <v>15</v>
      </c>
      <c r="B59" s="37" t="s">
        <v>15</v>
      </c>
      <c r="C59" s="37" t="s">
        <v>15</v>
      </c>
      <c r="D59" s="38" t="s">
        <v>15</v>
      </c>
      <c r="E59" s="38" t="s">
        <v>15</v>
      </c>
      <c r="F59" s="38" t="s">
        <v>15</v>
      </c>
    </row>
    <row r="60" customFormat="false" ht="15" hidden="false" customHeight="false" outlineLevel="0" collapsed="false">
      <c r="A60" s="30" t="s">
        <v>47</v>
      </c>
      <c r="B60" s="31" t="n">
        <v>10</v>
      </c>
      <c r="C60" s="31" t="n">
        <v>1</v>
      </c>
      <c r="D60" s="33" t="n">
        <v>11410.1</v>
      </c>
      <c r="E60" s="33" t="n">
        <v>8024.7</v>
      </c>
      <c r="F60" s="33" t="n">
        <v>8600.9</v>
      </c>
    </row>
    <row r="61" customFormat="false" ht="15" hidden="false" customHeight="false" outlineLevel="0" collapsed="false">
      <c r="A61" s="30" t="s">
        <v>48</v>
      </c>
      <c r="B61" s="31" t="n">
        <v>10</v>
      </c>
      <c r="C61" s="31" t="n">
        <v>3</v>
      </c>
      <c r="D61" s="33" t="n">
        <v>2809.3</v>
      </c>
      <c r="E61" s="33" t="n">
        <v>1315</v>
      </c>
      <c r="F61" s="33" t="n">
        <v>1320.8</v>
      </c>
    </row>
    <row r="62" customFormat="false" ht="15" hidden="false" customHeight="false" outlineLevel="0" collapsed="false">
      <c r="A62" s="30" t="s">
        <v>49</v>
      </c>
      <c r="B62" s="31" t="n">
        <v>10</v>
      </c>
      <c r="C62" s="31" t="n">
        <v>4</v>
      </c>
      <c r="D62" s="33" t="n">
        <v>9315.7</v>
      </c>
      <c r="E62" s="33" t="n">
        <v>9889.94</v>
      </c>
      <c r="F62" s="33" t="n">
        <v>9889.94</v>
      </c>
    </row>
    <row r="63" customFormat="false" ht="15.75" hidden="false" customHeight="false" outlineLevel="0" collapsed="false">
      <c r="A63" s="39"/>
      <c r="B63" s="35"/>
      <c r="C63" s="35"/>
      <c r="D63" s="42"/>
      <c r="E63" s="42"/>
      <c r="F63" s="42"/>
    </row>
    <row r="64" customFormat="false" ht="15.75" hidden="false" customHeight="false" outlineLevel="0" collapsed="false">
      <c r="A64" s="46" t="s">
        <v>50</v>
      </c>
      <c r="B64" s="25" t="n">
        <v>11</v>
      </c>
      <c r="C64" s="47"/>
      <c r="D64" s="26" t="n">
        <f aca="false">SUM(D66:D67)</f>
        <v>165196.1</v>
      </c>
      <c r="E64" s="26" t="n">
        <f aca="false">SUM(E66:E67)</f>
        <v>126810.7</v>
      </c>
      <c r="F64" s="26" t="n">
        <f aca="false">SUM(F66:F67)</f>
        <v>132692.3</v>
      </c>
    </row>
    <row r="65" customFormat="false" ht="15" hidden="false" customHeight="false" outlineLevel="0" collapsed="false">
      <c r="A65" s="48"/>
      <c r="B65" s="35"/>
      <c r="C65" s="35"/>
      <c r="D65" s="38"/>
      <c r="E65" s="38"/>
      <c r="F65" s="38"/>
    </row>
    <row r="66" customFormat="false" ht="15" hidden="false" customHeight="false" outlineLevel="0" collapsed="false">
      <c r="A66" s="30" t="s">
        <v>51</v>
      </c>
      <c r="B66" s="31" t="n">
        <v>11</v>
      </c>
      <c r="C66" s="31" t="n">
        <v>3</v>
      </c>
      <c r="D66" s="33" t="n">
        <v>156300.8</v>
      </c>
      <c r="E66" s="33" t="n">
        <v>120795.5</v>
      </c>
      <c r="F66" s="33" t="n">
        <v>126248.4</v>
      </c>
    </row>
    <row r="67" customFormat="false" ht="15" hidden="false" customHeight="false" outlineLevel="0" collapsed="false">
      <c r="A67" s="30" t="s">
        <v>52</v>
      </c>
      <c r="B67" s="31" t="n">
        <v>11</v>
      </c>
      <c r="C67" s="31" t="n">
        <v>5</v>
      </c>
      <c r="D67" s="33" t="n">
        <v>8895.3</v>
      </c>
      <c r="E67" s="33" t="n">
        <v>6015.2</v>
      </c>
      <c r="F67" s="33" t="n">
        <v>6443.9</v>
      </c>
    </row>
    <row r="68" customFormat="false" ht="15.75" hidden="false" customHeight="false" outlineLevel="0" collapsed="false"/>
    <row r="69" customFormat="false" ht="15.75" hidden="false" customHeight="false" outlineLevel="0" collapsed="false">
      <c r="A69" s="24" t="s">
        <v>53</v>
      </c>
      <c r="B69" s="49" t="n">
        <v>12</v>
      </c>
      <c r="C69" s="50"/>
      <c r="D69" s="26" t="n">
        <f aca="false">D71</f>
        <v>12008.41</v>
      </c>
      <c r="E69" s="43" t="n">
        <f aca="false">E71</f>
        <v>10154.41</v>
      </c>
      <c r="F69" s="43" t="n">
        <f aca="false">F71</f>
        <v>10304.41</v>
      </c>
    </row>
    <row r="71" customFormat="false" ht="15" hidden="false" customHeight="false" outlineLevel="0" collapsed="false">
      <c r="A71" s="30" t="s">
        <v>54</v>
      </c>
      <c r="B71" s="31" t="n">
        <v>12</v>
      </c>
      <c r="C71" s="31" t="s">
        <v>55</v>
      </c>
      <c r="D71" s="33" t="n">
        <v>12008.41</v>
      </c>
      <c r="E71" s="33" t="n">
        <v>10154.41</v>
      </c>
      <c r="F71" s="33" t="n">
        <v>10304.41</v>
      </c>
    </row>
    <row r="72" customFormat="false" ht="15.75" hidden="false" customHeight="false" outlineLevel="0" collapsed="false"/>
    <row r="73" customFormat="false" ht="15.75" hidden="false" customHeight="false" outlineLevel="0" collapsed="false">
      <c r="A73" s="24" t="s">
        <v>56</v>
      </c>
      <c r="B73" s="49" t="n">
        <v>13</v>
      </c>
      <c r="C73" s="50"/>
      <c r="D73" s="26" t="n">
        <f aca="false">D75</f>
        <v>33</v>
      </c>
      <c r="E73" s="43" t="n">
        <f aca="false">E75</f>
        <v>24.8</v>
      </c>
      <c r="F73" s="43" t="n">
        <f aca="false">F75</f>
        <v>16.5</v>
      </c>
    </row>
    <row r="75" customFormat="false" ht="15" hidden="false" customHeight="true" outlineLevel="0" collapsed="false">
      <c r="A75" s="30" t="s">
        <v>57</v>
      </c>
      <c r="B75" s="31" t="n">
        <v>13</v>
      </c>
      <c r="C75" s="31" t="n">
        <v>1</v>
      </c>
      <c r="D75" s="33" t="n">
        <v>33</v>
      </c>
      <c r="E75" s="33" t="n">
        <v>24.8</v>
      </c>
      <c r="F75" s="33" t="n">
        <v>16.5</v>
      </c>
    </row>
    <row r="76" customFormat="false" ht="15.75" hidden="false" customHeight="false" outlineLevel="0" collapsed="false"/>
    <row r="77" customFormat="false" ht="15.75" hidden="false" customHeight="false" outlineLevel="0" collapsed="false">
      <c r="A77" s="24" t="s">
        <v>58</v>
      </c>
      <c r="B77" s="49"/>
      <c r="C77" s="50"/>
      <c r="D77" s="26" t="n">
        <v>0</v>
      </c>
      <c r="E77" s="43" t="n">
        <v>16800</v>
      </c>
      <c r="F77" s="43" t="n">
        <v>36500</v>
      </c>
    </row>
  </sheetData>
  <autoFilter ref="B12:C78"/>
  <mergeCells count="8">
    <mergeCell ref="A6:F6"/>
    <mergeCell ref="A7:F7"/>
    <mergeCell ref="A8:F8"/>
    <mergeCell ref="A9:F9"/>
    <mergeCell ref="A12:A13"/>
    <mergeCell ref="B12:B13"/>
    <mergeCell ref="C12:C13"/>
    <mergeCell ref="D12:F12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3:54:37Z</dcterms:created>
  <dc:creator>larisa</dc:creator>
  <dc:description/>
  <dc:language>en-US</dc:language>
  <cp:lastModifiedBy>Светлана Курзина</cp:lastModifiedBy>
  <cp:lastPrinted>2023-10-19T13:42:52Z</cp:lastPrinted>
  <dcterms:modified xsi:type="dcterms:W3CDTF">2023-12-11T13:43:03Z</dcterms:modified>
  <cp:revision>0</cp:revision>
  <dc:subject/>
  <dc:title/>
</cp:coreProperties>
</file>